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" sheetId="1" state="visible" r:id="rId2"/>
    <sheet name="様式05（一般記入例）" sheetId="2" state="visible" r:id="rId3"/>
    <sheet name="様式05（シニア記入例）" sheetId="3" state="visible" r:id="rId4"/>
  </sheets>
  <definedNames>
    <definedName function="false" hidden="false" localSheetId="0" name="_xlnm.Print_Area" vbProcedure="false">様式05!$A$1:$AJ$49</definedName>
    <definedName function="false" hidden="false" localSheetId="2" name="_xlnm.Print_Area" vbProcedure="false">'様式05（シニア記入例）'!$A$1:$AJ$49</definedName>
    <definedName function="false" hidden="false" localSheetId="1" name="_xlnm.Print_Area" vbProcedure="false">'様式05（一般記入例）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r>
      <rPr>
        <sz val="14"/>
        <color rgb="FF000000"/>
        <rFont val="ＭＳ Ｐ明朝"/>
        <family val="1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</rPr>
      <t xml:space="preserve">No.</t>
    </r>
  </si>
  <si>
    <t xml:space="preserve">出場クラス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</rPr>
      <t xml:space="preserve">)</t>
    </r>
  </si>
  <si>
    <t xml:space="preserve">１　級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よういち</t>
  </si>
  <si>
    <t xml:space="preserve">近 畿</t>
  </si>
  <si>
    <t xml:space="preserve">陽 一</t>
  </si>
  <si>
    <t xml:space="preserve">○○県</t>
  </si>
  <si>
    <t xml:space="preserve">○○○スキークラブ</t>
  </si>
  <si>
    <r>
      <rPr>
        <sz val="14"/>
        <rFont val="Noto Sans"/>
        <family val="2"/>
      </rPr>
      <t xml:space="preserve">３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5432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　○○府・○○県スキー連盟</t>
  </si>
  <si>
    <t xml:space="preserve">○　○　○　○</t>
  </si>
  <si>
    <t xml:space="preserve">㊞</t>
  </si>
  <si>
    <t xml:space="preserve">たろう</t>
  </si>
  <si>
    <t xml:space="preserve">太 郎</t>
  </si>
  <si>
    <r>
      <rPr>
        <b val="true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4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sz val="11"/>
      <name val="ＭＳ Ｐ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ＭＳ 明朝"/>
      <family val="1"/>
    </font>
    <font>
      <sz val="14"/>
      <color rgb="FF000000"/>
      <name val="ＭＳ Ｐ明朝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</font>
    <font>
      <sz val="14"/>
      <color rgb="FF000000"/>
      <name val="ＭＳ ゴシック"/>
      <family val="3"/>
    </font>
    <font>
      <sz val="12"/>
      <color rgb="FF000000"/>
      <name val="ＭＳ Ｐゴシック"/>
      <family val="3"/>
    </font>
    <font>
      <sz val="11"/>
      <color rgb="FF000000"/>
      <name val="ＭＳ Ｐ明朝"/>
      <family val="1"/>
    </font>
    <font>
      <sz val="16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0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№06 スキー技術選手権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6</xdr:row>
      <xdr:rowOff>28080</xdr:rowOff>
    </xdr:from>
    <xdr:to>
      <xdr:col>28</xdr:col>
      <xdr:colOff>10080</xdr:colOff>
      <xdr:row>27</xdr:row>
      <xdr:rowOff>142920</xdr:rowOff>
    </xdr:to>
    <xdr:sp>
      <xdr:nvSpPr>
        <xdr:cNvPr id="1" name="円/楕円 2"/>
        <xdr:cNvSpPr/>
      </xdr:nvSpPr>
      <xdr:spPr>
        <a:xfrm>
          <a:off x="5054400" y="536220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38160</xdr:rowOff>
    </xdr:from>
    <xdr:to>
      <xdr:col>9</xdr:col>
      <xdr:colOff>50040</xdr:colOff>
      <xdr:row>20</xdr:row>
      <xdr:rowOff>152280</xdr:rowOff>
    </xdr:to>
    <xdr:sp>
      <xdr:nvSpPr>
        <xdr:cNvPr id="2" name="円/楕円 3"/>
        <xdr:cNvSpPr/>
      </xdr:nvSpPr>
      <xdr:spPr>
        <a:xfrm>
          <a:off x="1246320" y="3848040"/>
          <a:ext cx="598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9720</xdr:rowOff>
    </xdr:from>
    <xdr:to>
      <xdr:col>28</xdr:col>
      <xdr:colOff>139680</xdr:colOff>
      <xdr:row>2</xdr:row>
      <xdr:rowOff>190800</xdr:rowOff>
    </xdr:to>
    <xdr:sp>
      <xdr:nvSpPr>
        <xdr:cNvPr id="3" name="円/楕円 4"/>
        <xdr:cNvSpPr/>
      </xdr:nvSpPr>
      <xdr:spPr>
        <a:xfrm>
          <a:off x="4416480" y="200160"/>
          <a:ext cx="13060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4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26</xdr:row>
      <xdr:rowOff>37800</xdr:rowOff>
    </xdr:from>
    <xdr:to>
      <xdr:col>33</xdr:col>
      <xdr:colOff>90000</xdr:colOff>
      <xdr:row>27</xdr:row>
      <xdr:rowOff>152640</xdr:rowOff>
    </xdr:to>
    <xdr:sp>
      <xdr:nvSpPr>
        <xdr:cNvPr id="5" name="円/楕円 2"/>
        <xdr:cNvSpPr/>
      </xdr:nvSpPr>
      <xdr:spPr>
        <a:xfrm>
          <a:off x="6131160" y="537192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8</xdr:col>
      <xdr:colOff>189360</xdr:colOff>
      <xdr:row>20</xdr:row>
      <xdr:rowOff>152280</xdr:rowOff>
    </xdr:to>
    <xdr:sp>
      <xdr:nvSpPr>
        <xdr:cNvPr id="6" name="円/楕円 4"/>
        <xdr:cNvSpPr/>
      </xdr:nvSpPr>
      <xdr:spPr>
        <a:xfrm>
          <a:off x="2791440" y="3848040"/>
          <a:ext cx="9871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8</xdr:col>
      <xdr:colOff>109800</xdr:colOff>
      <xdr:row>4</xdr:row>
      <xdr:rowOff>180720</xdr:rowOff>
    </xdr:to>
    <xdr:sp>
      <xdr:nvSpPr>
        <xdr:cNvPr id="7" name="円/楕円 5"/>
        <xdr:cNvSpPr/>
      </xdr:nvSpPr>
      <xdr:spPr>
        <a:xfrm>
          <a:off x="4386600" y="571680"/>
          <a:ext cx="130608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41" t="s">
        <v>30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/>
      <c r="J25" s="56"/>
      <c r="K25" s="56"/>
      <c r="L25" s="56"/>
      <c r="M25" s="57" t="s">
        <v>36</v>
      </c>
      <c r="N25" s="58"/>
      <c r="O25" s="58"/>
      <c r="P25" s="58"/>
      <c r="Q25" s="57" t="s">
        <v>36</v>
      </c>
      <c r="R25" s="59"/>
      <c r="S25" s="59"/>
      <c r="T25" s="59"/>
      <c r="U25" s="59"/>
      <c r="V25" s="54" t="s">
        <v>37</v>
      </c>
      <c r="W25" s="54"/>
      <c r="X25" s="58"/>
      <c r="Y25" s="58"/>
      <c r="Z25" s="58"/>
      <c r="AA25" s="57" t="s">
        <v>36</v>
      </c>
      <c r="AB25" s="58"/>
      <c r="AC25" s="58"/>
      <c r="AD25" s="58"/>
      <c r="AE25" s="58"/>
      <c r="AF25" s="57" t="s">
        <v>36</v>
      </c>
      <c r="AG25" s="60"/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/>
      <c r="Z29" s="68"/>
      <c r="AA29" s="68"/>
      <c r="AB29" s="69" t="s">
        <v>44</v>
      </c>
      <c r="AC29" s="69"/>
      <c r="AD29" s="70" t="s">
        <v>45</v>
      </c>
      <c r="AE29" s="71"/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/>
      <c r="H30" s="73"/>
      <c r="I30" s="73"/>
      <c r="J30" s="74" t="s">
        <v>8</v>
      </c>
      <c r="K30" s="75"/>
      <c r="L30" s="75"/>
      <c r="M30" s="74" t="s">
        <v>9</v>
      </c>
      <c r="N30" s="75"/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/>
      <c r="Z31" s="68"/>
      <c r="AA31" s="68"/>
      <c r="AB31" s="69" t="s">
        <v>44</v>
      </c>
      <c r="AC31" s="69"/>
      <c r="AD31" s="70" t="s">
        <v>45</v>
      </c>
      <c r="AE31" s="71"/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/>
      <c r="H32" s="73"/>
      <c r="I32" s="73"/>
      <c r="J32" s="74" t="s">
        <v>8</v>
      </c>
      <c r="K32" s="75"/>
      <c r="L32" s="75"/>
      <c r="M32" s="74" t="s">
        <v>9</v>
      </c>
      <c r="N32" s="75"/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/>
      <c r="Z33" s="68"/>
      <c r="AA33" s="68"/>
      <c r="AB33" s="69" t="s">
        <v>44</v>
      </c>
      <c r="AC33" s="69"/>
      <c r="AD33" s="70" t="s">
        <v>45</v>
      </c>
      <c r="AE33" s="71"/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/>
      <c r="H34" s="73"/>
      <c r="I34" s="73"/>
      <c r="J34" s="74" t="s">
        <v>8</v>
      </c>
      <c r="K34" s="75"/>
      <c r="L34" s="75"/>
      <c r="M34" s="74" t="s">
        <v>9</v>
      </c>
      <c r="N34" s="75"/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/>
      <c r="H36" s="73"/>
      <c r="I36" s="73"/>
      <c r="J36" s="74" t="s">
        <v>8</v>
      </c>
      <c r="K36" s="75"/>
      <c r="L36" s="75"/>
      <c r="M36" s="74" t="s">
        <v>9</v>
      </c>
      <c r="N36" s="75"/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8" t="s">
        <v>55</v>
      </c>
      <c r="W37" s="18"/>
      <c r="X37" s="18"/>
      <c r="Y37" s="1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/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/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/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/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/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/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  <c r="AB44" s="82"/>
      <c r="AC44" s="82"/>
      <c r="AD44" s="82"/>
      <c r="AE44" s="82"/>
      <c r="AF44" s="82"/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71</v>
      </c>
      <c r="S45" s="90"/>
      <c r="T45" s="90"/>
      <c r="U45" s="90"/>
      <c r="V45" s="90"/>
      <c r="W45" s="90"/>
      <c r="X45" s="90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5" t="s">
        <v>72</v>
      </c>
      <c r="V46" s="95"/>
      <c r="W46" s="95"/>
      <c r="X46" s="95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 t="s">
        <v>72</v>
      </c>
      <c r="V47" s="99"/>
      <c r="W47" s="99"/>
      <c r="X47" s="99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1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Q45"/>
    <mergeCell ref="R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3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82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32" t="n">
        <v>199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112" t="n">
        <f aca="true">DATEDIF(AW17,TODAY(),"Y")</f>
        <v>35</v>
      </c>
      <c r="AI17" s="112"/>
      <c r="AJ17" s="35" t="s">
        <v>23</v>
      </c>
      <c r="AW17" s="113" t="n">
        <v>33227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4" t="s">
        <v>84</v>
      </c>
      <c r="T18" s="114"/>
      <c r="U18" s="114"/>
      <c r="V18" s="114"/>
      <c r="W18" s="114"/>
      <c r="X18" s="114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4"/>
      <c r="T19" s="114"/>
      <c r="U19" s="114"/>
      <c r="V19" s="114"/>
      <c r="W19" s="114"/>
      <c r="X19" s="11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15" t="s">
        <v>85</v>
      </c>
      <c r="AF20" s="115"/>
      <c r="AG20" s="115"/>
      <c r="AH20" s="115"/>
      <c r="AI20" s="115"/>
      <c r="AJ20" s="11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15"/>
      <c r="AF21" s="115"/>
      <c r="AG21" s="115"/>
      <c r="AH21" s="115"/>
      <c r="AI21" s="115"/>
      <c r="AJ21" s="115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6" t="s">
        <v>86</v>
      </c>
      <c r="J22" s="116"/>
      <c r="K22" s="116"/>
      <c r="L22" s="116"/>
      <c r="M22" s="11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6"/>
      <c r="J23" s="116"/>
      <c r="K23" s="116"/>
      <c r="L23" s="116"/>
      <c r="M23" s="116"/>
      <c r="N23" s="117" t="s">
        <v>87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9876</v>
      </c>
      <c r="AC25" s="58"/>
      <c r="AD25" s="58"/>
      <c r="AE25" s="58"/>
      <c r="AF25" s="57" t="s">
        <v>36</v>
      </c>
      <c r="AG25" s="60" t="s">
        <v>91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8" t="s">
        <v>94</v>
      </c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9" t="s">
        <v>97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20" t="s">
        <v>98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 t="s">
        <v>99</v>
      </c>
      <c r="V46" s="121"/>
      <c r="W46" s="121"/>
      <c r="X46" s="12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2" t="s">
        <v>98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 t="s">
        <v>99</v>
      </c>
      <c r="V47" s="123"/>
      <c r="W47" s="123"/>
      <c r="X47" s="123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9" activeCellId="0" sqref="AU19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3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10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101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124" t="n">
        <v>1965</v>
      </c>
      <c r="Z17" s="124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112" t="n">
        <f aca="true">DATEDIF(AW17,TODAY(),"Y")</f>
        <v>60</v>
      </c>
      <c r="AI17" s="112"/>
      <c r="AJ17" s="35" t="s">
        <v>23</v>
      </c>
      <c r="AW17" s="125" t="n">
        <v>24096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4" t="s">
        <v>84</v>
      </c>
      <c r="T18" s="114"/>
      <c r="U18" s="114"/>
      <c r="V18" s="114"/>
      <c r="W18" s="114"/>
      <c r="X18" s="114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4"/>
      <c r="T19" s="114"/>
      <c r="U19" s="114"/>
      <c r="V19" s="114"/>
      <c r="W19" s="114"/>
      <c r="X19" s="11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26" t="s">
        <v>102</v>
      </c>
      <c r="AF20" s="126"/>
      <c r="AG20" s="126"/>
      <c r="AH20" s="126"/>
      <c r="AI20" s="126"/>
      <c r="AJ20" s="126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26"/>
      <c r="AF21" s="126"/>
      <c r="AG21" s="126"/>
      <c r="AH21" s="126"/>
      <c r="AI21" s="126"/>
      <c r="AJ21" s="126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6" t="s">
        <v>86</v>
      </c>
      <c r="J22" s="116"/>
      <c r="K22" s="116"/>
      <c r="L22" s="116"/>
      <c r="M22" s="11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6"/>
      <c r="J23" s="116"/>
      <c r="K23" s="116"/>
      <c r="L23" s="116"/>
      <c r="M23" s="116"/>
      <c r="N23" s="117" t="s">
        <v>87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2345</v>
      </c>
      <c r="AC25" s="58"/>
      <c r="AD25" s="58"/>
      <c r="AE25" s="58"/>
      <c r="AF25" s="57" t="s">
        <v>36</v>
      </c>
      <c r="AG25" s="60" t="n">
        <v>6789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8" t="s">
        <v>94</v>
      </c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9" t="s">
        <v>97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20" t="s">
        <v>98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 t="s">
        <v>99</v>
      </c>
      <c r="V46" s="121"/>
      <c r="W46" s="121"/>
      <c r="X46" s="12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2" t="s">
        <v>98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 t="s">
        <v>99</v>
      </c>
      <c r="V47" s="123"/>
      <c r="W47" s="123"/>
      <c r="X47" s="123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4T11:52:05Z</dcterms:modified>
  <cp:revision>0</cp:revision>
  <dc:subject/>
  <dc:title/>
</cp:coreProperties>
</file>